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10.2024." sheetId="1" state="visible" r:id="rId2"/>
  </sheets>
  <definedNames>
    <definedName function="false" hidden="false" localSheetId="0" name="_xlnm.Print_Titles" vbProcedure="false">'stanje na 31.10.2024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10.2024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15.09.2024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1" activePane="bottomLeft" state="frozen"/>
      <selection pane="topLeft" activeCell="A1" activeCellId="0" sqref="A1"/>
      <selection pane="bottomLeft" activeCell="E606" activeCellId="0" sqref="E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131.21</v>
      </c>
      <c r="E9" s="17" t="n">
        <v>600131.21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7327.99</v>
      </c>
      <c r="E10" s="17" t="n">
        <v>187327.99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4551.43</v>
      </c>
      <c r="E11" s="17" t="n">
        <v>1164551.43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019.09</v>
      </c>
      <c r="E13" s="17" t="n">
        <v>170019.09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6134.15</v>
      </c>
      <c r="E16" s="17" t="n">
        <v>746134.15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453.13</v>
      </c>
      <c r="E17" s="17" t="n">
        <v>306453.13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39026.55</v>
      </c>
      <c r="E18" s="17" t="n">
        <v>339026.55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4002.21</v>
      </c>
      <c r="E23" s="17" t="n">
        <v>384002.21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8889.72</v>
      </c>
      <c r="E28" s="17" t="n">
        <v>118889.72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469.19</v>
      </c>
      <c r="E29" s="17" t="n">
        <v>47469.19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39917.98</v>
      </c>
      <c r="E31" s="17" t="n">
        <v>39917.98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88319.72</v>
      </c>
      <c r="E33" s="17" t="n">
        <v>88319.7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2891.56</v>
      </c>
      <c r="E35" s="17" t="n">
        <v>112891.56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146.35</v>
      </c>
      <c r="E36" s="17" t="n">
        <v>126146.35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09054.4</v>
      </c>
      <c r="E37" s="17" t="n">
        <v>409054.4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186.06</v>
      </c>
      <c r="E38" s="17" t="n">
        <v>70186.06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373.06</v>
      </c>
      <c r="E39" s="17" t="n">
        <v>73373.06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745.46</v>
      </c>
      <c r="E41" s="17" t="n">
        <v>236745.46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73795.96</v>
      </c>
      <c r="E42" s="20" t="n">
        <f aca="false">SUM(E8:E41)</f>
        <v>16973795.96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8880.11</v>
      </c>
      <c r="E43" s="17" t="n">
        <v>378880.11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397.83</v>
      </c>
      <c r="E44" s="17" t="n">
        <v>115397.83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4834.17</v>
      </c>
      <c r="E46" s="17" t="n">
        <v>324834.17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767.06</v>
      </c>
      <c r="E47" s="17" t="n">
        <v>211767.06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171.87</v>
      </c>
      <c r="E49" s="17" t="n">
        <v>75171.87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45495.51</v>
      </c>
      <c r="E50" s="17" t="n">
        <v>245495.51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3406.49</v>
      </c>
      <c r="E51" s="17" t="n">
        <v>173406.49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7946.78</v>
      </c>
      <c r="E52" s="17" t="n">
        <v>187946.78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3662.11</v>
      </c>
      <c r="E53" s="17" t="n">
        <v>93662.11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4560.99</v>
      </c>
      <c r="E57" s="17" t="n">
        <v>124560.99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340.09</v>
      </c>
      <c r="E59" s="17" t="n">
        <v>112340.09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532.36</v>
      </c>
      <c r="E61" s="17" t="n">
        <v>182532.36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417.25</v>
      </c>
      <c r="E62" s="17" t="n">
        <v>507417.25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2779.73</v>
      </c>
      <c r="E63" s="17" t="n">
        <v>222779.73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3774.07</v>
      </c>
      <c r="E65" s="17" t="n">
        <v>293774.07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052.27</v>
      </c>
      <c r="E66" s="17" t="n">
        <v>112052.27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294.76</v>
      </c>
      <c r="E68" s="17" t="n">
        <v>414294.76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38755.86</v>
      </c>
      <c r="E69" s="17" t="n">
        <v>38755.86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20.59</v>
      </c>
      <c r="E71" s="17" t="n">
        <v>126420.59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34.64</v>
      </c>
      <c r="E72" s="17" t="n">
        <v>75034.64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6119.46</v>
      </c>
      <c r="E73" s="17" t="n">
        <v>86119.46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891.75</v>
      </c>
      <c r="E74" s="17" t="n">
        <v>55891.7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55864.76</v>
      </c>
      <c r="E75" s="20" t="n">
        <f aca="false">SUM(E43:E74)</f>
        <v>7055864.7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2.07</v>
      </c>
      <c r="E76" s="17" t="n">
        <v>40352.07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3868.6</v>
      </c>
      <c r="E77" s="17" t="n">
        <v>93868.6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4707.28</v>
      </c>
      <c r="E78" s="17" t="n">
        <v>254707.28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803.94</v>
      </c>
      <c r="E79" s="17" t="n">
        <v>56803.94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64.04</v>
      </c>
      <c r="E80" s="17" t="n">
        <v>69364.0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0733.49</v>
      </c>
      <c r="E81" s="17" t="n">
        <v>70733.49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6730.1</v>
      </c>
      <c r="E82" s="17" t="n">
        <v>906730.1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595.13</v>
      </c>
      <c r="E83" s="17" t="n">
        <v>264595.13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355.28</v>
      </c>
      <c r="E84" s="17" t="n">
        <v>149355.28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1927.52</v>
      </c>
      <c r="E85" s="17" t="n">
        <v>111927.52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0820.16</v>
      </c>
      <c r="E86" s="17" t="n">
        <v>560820.16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42567.64</v>
      </c>
      <c r="E87" s="17" t="n">
        <v>1142567.6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1899.16</v>
      </c>
      <c r="E88" s="17" t="n">
        <v>561899.16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247.12</v>
      </c>
      <c r="E90" s="17" t="n">
        <v>141247.12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820.06</v>
      </c>
      <c r="E91" s="17" t="n">
        <v>62820.06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5156.64</v>
      </c>
      <c r="E92" s="17" t="n">
        <v>105156.64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294.06</v>
      </c>
      <c r="E93" s="17" t="n">
        <v>77294.06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069.65</v>
      </c>
      <c r="E94" s="17" t="n">
        <v>20069.65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67866.85</v>
      </c>
      <c r="E95" s="20" t="n">
        <f aca="false">SUM(E76:E94)</f>
        <v>6467866.85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765.58</v>
      </c>
      <c r="E96" s="17" t="n">
        <v>118765.58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895.12</v>
      </c>
      <c r="E98" s="17" t="n">
        <v>64895.12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5937.13</v>
      </c>
      <c r="E99" s="17" t="n">
        <v>105937.13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095.4</v>
      </c>
      <c r="E104" s="17" t="n">
        <v>50095.4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310.67</v>
      </c>
      <c r="E105" s="17" t="n">
        <v>78310.67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25.84</v>
      </c>
      <c r="E106" s="17" t="n">
        <v>115725.84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15777.04</v>
      </c>
      <c r="E108" s="17" t="n">
        <v>315777.04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326.61</v>
      </c>
      <c r="E109" s="17" t="n">
        <v>67326.61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185.92</v>
      </c>
      <c r="E110" s="17" t="n">
        <v>147185.9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396.2</v>
      </c>
      <c r="E111" s="17" t="n">
        <v>24396.2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16.99</v>
      </c>
      <c r="E112" s="17" t="n">
        <v>237616.99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49764.87</v>
      </c>
      <c r="E114" s="17" t="n">
        <v>49764.87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7308.41</v>
      </c>
      <c r="E116" s="17" t="n">
        <v>37308.41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2585.26</v>
      </c>
      <c r="E117" s="17" t="n">
        <v>42585.26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491652.28</v>
      </c>
      <c r="E118" s="20" t="n">
        <f aca="false">SUM(E96:E117)</f>
        <v>5491652.28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412.68</v>
      </c>
      <c r="E120" s="17" t="n">
        <v>115412.68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341.76</v>
      </c>
      <c r="E121" s="17" t="n">
        <v>124341.76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591.84</v>
      </c>
      <c r="E122" s="17" t="n">
        <v>262591.84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69302.01</v>
      </c>
      <c r="E124" s="17" t="n">
        <v>169302.0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09890.85</v>
      </c>
      <c r="E125" s="17" t="n">
        <v>209890.85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4817.93</v>
      </c>
      <c r="E126" s="17" t="n">
        <v>54817.93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71138.48</v>
      </c>
      <c r="E128" s="17" t="n">
        <v>170842.29</v>
      </c>
      <c r="F128" s="18" t="n">
        <f aca="false">+D128-E128</f>
        <v>296.190000000002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4150.89</v>
      </c>
      <c r="E129" s="17" t="n">
        <v>124150.89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88029.42</v>
      </c>
      <c r="E130" s="17" t="n">
        <v>388029.42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49206.5</v>
      </c>
      <c r="E131" s="17" t="n">
        <v>549206.5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134.95</v>
      </c>
      <c r="E132" s="17" t="n">
        <v>110134.95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25</v>
      </c>
      <c r="E133" s="17" t="n">
        <v>122680.25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8496.18</v>
      </c>
      <c r="E135" s="17" t="n">
        <v>638496.18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478.53</v>
      </c>
      <c r="E136" s="17" t="n">
        <v>178478.53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6236.56</v>
      </c>
      <c r="E137" s="17" t="n">
        <v>176236.56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7581.14</v>
      </c>
      <c r="E138" s="17" t="n">
        <v>237581.14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1511.37</v>
      </c>
      <c r="E140" s="17" t="n">
        <v>241511.37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49.92</v>
      </c>
      <c r="E142" s="17" t="n">
        <v>316849.92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197581.88</v>
      </c>
      <c r="E143" s="17" t="n">
        <v>197581.8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1894.14</v>
      </c>
      <c r="E144" s="17" t="n">
        <v>111894.14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288.37</v>
      </c>
      <c r="E145" s="17" t="n">
        <v>70288.3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09.69</v>
      </c>
      <c r="E146" s="17" t="n">
        <v>125909.69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22402.21</v>
      </c>
      <c r="E147" s="20" t="n">
        <f aca="false">SUM(E119:E146)</f>
        <v>7722106.02</v>
      </c>
      <c r="F147" s="22" t="n">
        <f aca="false">SUM(F119:F146)</f>
        <v>296.190000000002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259.94</v>
      </c>
      <c r="E148" s="17" t="n">
        <v>58259.94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65.09</v>
      </c>
      <c r="E149" s="17" t="n">
        <v>61565.09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1191</v>
      </c>
      <c r="E150" s="17" t="n">
        <v>281191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2823.02</v>
      </c>
      <c r="E151" s="17" t="n">
        <v>52823.02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0852.06</v>
      </c>
      <c r="E153" s="17" t="n">
        <v>40852.06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10.75</v>
      </c>
      <c r="E154" s="17" t="n">
        <v>98410.75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54764.87</v>
      </c>
      <c r="E155" s="17" t="n">
        <v>1054764.87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2150.65</v>
      </c>
      <c r="E156" s="17" t="n">
        <v>72150.65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128.32</v>
      </c>
      <c r="E157" s="17" t="n">
        <v>71128.3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604.9</v>
      </c>
      <c r="E159" s="17" t="n">
        <v>78604.9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47.24</v>
      </c>
      <c r="E160" s="17" t="n">
        <v>78347.24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647.03</v>
      </c>
      <c r="E161" s="17" t="n">
        <v>79647.03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759.08</v>
      </c>
      <c r="E162" s="17" t="n">
        <v>89759.08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99822.41</v>
      </c>
      <c r="E164" s="17" t="n">
        <v>99822.41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190075.89</v>
      </c>
      <c r="E166" s="17" t="n">
        <v>190075.89</v>
      </c>
      <c r="F166" s="18" t="n">
        <f aca="false">+D166-E166</f>
        <v>0</v>
      </c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69810.34</v>
      </c>
      <c r="E167" s="17" t="n">
        <v>169810.34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688</v>
      </c>
      <c r="E168" s="17" t="n">
        <v>66688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379.3</v>
      </c>
      <c r="E169" s="17" t="n">
        <v>63379.3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2727.74</v>
      </c>
      <c r="E170" s="17" t="n">
        <v>32727.74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3054.08</v>
      </c>
      <c r="E171" s="17" t="n">
        <v>63054.08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648.84</v>
      </c>
      <c r="E172" s="17" t="n">
        <v>108648.84</v>
      </c>
      <c r="F172" s="18" t="n">
        <f aca="false">+D172-E172</f>
        <v>0</v>
      </c>
    </row>
    <row r="173" customFormat="false" ht="12.75" hidden="false" customHeight="true" outlineLevel="0" collapsed="false">
      <c r="A173" s="25" t="s">
        <v>339</v>
      </c>
      <c r="B173" s="25"/>
      <c r="C173" s="25"/>
      <c r="D173" s="20" t="n">
        <f aca="false">SUM(D148:D172)</f>
        <v>4243820.82</v>
      </c>
      <c r="E173" s="20" t="n">
        <f aca="false">SUM(E148:E172)</f>
        <v>4243820.82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1822.43</v>
      </c>
      <c r="E174" s="17" t="n">
        <v>51822.43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14206.88</v>
      </c>
      <c r="E175" s="17" t="n">
        <v>1514206.88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55690.08</v>
      </c>
      <c r="E177" s="17" t="n">
        <v>455690.0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99999.6</v>
      </c>
      <c r="E178" s="17" t="n">
        <v>99999.6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0943.5</v>
      </c>
      <c r="E179" s="17" t="n">
        <v>90943.5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1710.09</v>
      </c>
      <c r="E182" s="17" t="n">
        <v>91710.09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49898.64</v>
      </c>
      <c r="E183" s="17" t="n">
        <v>149898.64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219.25</v>
      </c>
      <c r="E184" s="17" t="n">
        <v>109219.25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4926.58</v>
      </c>
      <c r="E185" s="17" t="n">
        <v>84926.58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176.65</v>
      </c>
      <c r="E186" s="17" t="n">
        <v>125176.65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6995.68</v>
      </c>
      <c r="E187" s="17" t="n">
        <v>176995.68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2693.48</v>
      </c>
      <c r="E188" s="17" t="n">
        <v>62693.48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54769.52</v>
      </c>
      <c r="E190" s="17" t="n">
        <v>54769.52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192.14</v>
      </c>
      <c r="E191" s="17" t="n">
        <v>85192.14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8712.05</v>
      </c>
      <c r="E192" s="17" t="n">
        <v>88712.05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632.25</v>
      </c>
      <c r="E193" s="17" t="n">
        <v>49632.25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2589.59</v>
      </c>
      <c r="E194" s="17" t="n">
        <v>42589.5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5641.2</v>
      </c>
      <c r="E195" s="17" t="n">
        <v>45641.2</v>
      </c>
      <c r="F195" s="18" t="n">
        <f aca="false">+D195-E195</f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29889.29</v>
      </c>
      <c r="E196" s="17" t="n">
        <v>29539.51</v>
      </c>
      <c r="F196" s="18" t="n">
        <f aca="false">+D196-E196</f>
        <v>349.779999999999</v>
      </c>
      <c r="H196" s="26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474184.05</v>
      </c>
      <c r="E197" s="20" t="n">
        <f aca="false">SUM(E174:E196)</f>
        <v>4473834.27</v>
      </c>
      <c r="F197" s="22" t="n">
        <f aca="false">SUM(F174:F196)</f>
        <v>349.779999999999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187.84</v>
      </c>
      <c r="E200" s="17" t="n">
        <v>20187.84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181.15</v>
      </c>
      <c r="E201" s="17" t="n">
        <v>122181.15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028.09</v>
      </c>
      <c r="E202" s="17" t="n">
        <v>476028.09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418.15</v>
      </c>
      <c r="E203" s="17" t="n">
        <v>108418.15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251.39</v>
      </c>
      <c r="E205" s="17" t="n">
        <v>202251.39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442.14</v>
      </c>
      <c r="E206" s="17" t="n">
        <v>100442.14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097.86</v>
      </c>
      <c r="E207" s="17" t="n">
        <v>69097.8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22.57</v>
      </c>
      <c r="E210" s="17" t="n">
        <v>81722.57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337.78</v>
      </c>
      <c r="E212" s="17" t="n">
        <v>303337.78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1985.47</v>
      </c>
      <c r="E216" s="17" t="n">
        <v>161985.47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4705.98</v>
      </c>
      <c r="E217" s="17" t="n">
        <v>504705.98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892.8</v>
      </c>
      <c r="E218" s="17" t="n">
        <v>56892.8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49884.17</v>
      </c>
      <c r="E219" s="17" t="n">
        <v>49884.1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62.2</v>
      </c>
      <c r="E221" s="17" t="n">
        <v>126062.2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97074.92</v>
      </c>
      <c r="E223" s="17" t="n">
        <v>97074.92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048.78</v>
      </c>
      <c r="E225" s="17" t="n">
        <v>83048.78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50.69</v>
      </c>
      <c r="E227" s="17" t="n">
        <v>28850.69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35.25</v>
      </c>
      <c r="E228" s="17" t="n">
        <v>141635.25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684.27</v>
      </c>
      <c r="E230" s="17" t="n">
        <v>55684.2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26309.05</v>
      </c>
      <c r="E232" s="17" t="n">
        <v>126309.05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479.17</v>
      </c>
      <c r="E233" s="17" t="n">
        <v>47479.1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06638.1</v>
      </c>
      <c r="E234" s="20" t="n">
        <f aca="false">SUM(E198:E233)</f>
        <v>11106638.1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91883.03</v>
      </c>
      <c r="E235" s="17" t="n">
        <v>91883.03</v>
      </c>
      <c r="F235" s="18" t="n">
        <f aca="false">+D235-E235</f>
        <v>0</v>
      </c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8092.63</v>
      </c>
      <c r="E236" s="17" t="n">
        <v>28092.63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508.49</v>
      </c>
      <c r="E238" s="17" t="n">
        <v>29508.49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206.65</v>
      </c>
      <c r="E239" s="17" t="n">
        <v>34206.65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2534.69</v>
      </c>
      <c r="E240" s="17" t="n">
        <v>182534.69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3983.5</v>
      </c>
      <c r="E241" s="17" t="n">
        <v>383983.5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1680.7</v>
      </c>
      <c r="E242" s="17" t="n">
        <v>91680.7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5273.28</v>
      </c>
      <c r="E243" s="17" t="n">
        <v>255273.28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6325.23</v>
      </c>
      <c r="E244" s="17" t="n">
        <v>206325.23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7966.22</v>
      </c>
      <c r="E245" s="17" t="n">
        <v>57966.22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13321.51</v>
      </c>
      <c r="E247" s="20" t="n">
        <f aca="false">SUM(E235:E246)</f>
        <v>2013321.5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22.8</v>
      </c>
      <c r="E248" s="17" t="n">
        <v>27722.8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466.45</v>
      </c>
      <c r="E249" s="17" t="n">
        <v>68466.45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8405.09</v>
      </c>
      <c r="E250" s="17" t="n">
        <v>48405.09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259.28</v>
      </c>
      <c r="E251" s="17" t="n">
        <v>125731.28</v>
      </c>
      <c r="F251" s="18" t="n">
        <f aca="false">+D251-E251</f>
        <v>528</v>
      </c>
      <c r="H251" s="26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4703.91</v>
      </c>
      <c r="E252" s="17" t="n">
        <v>114703.9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21.38</v>
      </c>
      <c r="E253" s="17" t="n">
        <v>53021.38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23.11</v>
      </c>
      <c r="E254" s="17" t="n">
        <v>56623.11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325.59</v>
      </c>
      <c r="E256" s="17" t="n">
        <v>310325.59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0829.03</v>
      </c>
      <c r="E257" s="17" t="n">
        <v>430829.0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5094.86</v>
      </c>
      <c r="E258" s="17" t="n">
        <v>75094.86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1920.15</v>
      </c>
      <c r="E259" s="17" t="n">
        <v>171920.15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6582.54</v>
      </c>
      <c r="E260" s="17" t="n">
        <v>136582.54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82875.67</v>
      </c>
      <c r="E261" s="17" t="n">
        <v>782875.67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2773.15</v>
      </c>
      <c r="E263" s="17" t="n">
        <v>52773.15</v>
      </c>
      <c r="F263" s="18" t="n">
        <f aca="false">+D263-E263</f>
        <v>0</v>
      </c>
    </row>
    <row r="264" customFormat="false" ht="12.75" hidden="false" customHeight="true" outlineLevel="0" collapsed="false">
      <c r="A264" s="25" t="s">
        <v>521</v>
      </c>
      <c r="B264" s="25"/>
      <c r="C264" s="25"/>
      <c r="D264" s="20" t="n">
        <f aca="false">SUM(D248:D263)</f>
        <v>2651745.54</v>
      </c>
      <c r="E264" s="20" t="n">
        <f aca="false">SUM(E248:E263)</f>
        <v>2651217.54</v>
      </c>
      <c r="F264" s="20" t="n">
        <f aca="false">SUM(F248:F263)</f>
        <v>528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1628.25</v>
      </c>
      <c r="E265" s="17" t="n">
        <v>131628.2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051.76</v>
      </c>
      <c r="E266" s="17" t="n">
        <v>81051.76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025.27</v>
      </c>
      <c r="E268" s="17" t="n">
        <v>140025.27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0900.66</v>
      </c>
      <c r="E274" s="17" t="n">
        <v>180900.66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19309</v>
      </c>
      <c r="E275" s="20" t="n">
        <f aca="false">SUM(E265:E274)</f>
        <v>2619309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029.94</v>
      </c>
      <c r="E276" s="17" t="n">
        <v>120029.9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6940.97</v>
      </c>
      <c r="E277" s="17" t="n">
        <v>126940.97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17734.36</v>
      </c>
      <c r="E279" s="17" t="n">
        <v>117734.36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1174.42</v>
      </c>
      <c r="E280" s="17" t="n">
        <v>141174.42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1883.85</v>
      </c>
      <c r="E281" s="17" t="n">
        <v>171883.85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4634.41</v>
      </c>
      <c r="E283" s="17" t="n">
        <v>74634.41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4645.46</v>
      </c>
      <c r="E284" s="17" t="n">
        <v>84645.46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4896.96</v>
      </c>
      <c r="E285" s="17" t="n">
        <v>474896.96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5400.33</v>
      </c>
      <c r="E286" s="17" t="n">
        <v>135400.33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0889.09</v>
      </c>
      <c r="E287" s="17" t="n">
        <v>90889.09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69223.49</v>
      </c>
      <c r="E288" s="17" t="n">
        <v>69223.49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19210.56</v>
      </c>
      <c r="E289" s="17" t="n">
        <v>219210.56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7520.69</v>
      </c>
      <c r="E290" s="17" t="n">
        <v>97520.69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126.48</v>
      </c>
      <c r="E291" s="17" t="n">
        <v>185126.48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2918.67</v>
      </c>
      <c r="E292" s="17" t="n">
        <v>272918.67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033.32</v>
      </c>
      <c r="E294" s="17" t="n">
        <v>62033.32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580.26</v>
      </c>
      <c r="E296" s="17" t="n">
        <v>177580.26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161.71</v>
      </c>
      <c r="E297" s="17" t="n">
        <v>111161.71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03.99</v>
      </c>
      <c r="E298" s="17" t="n">
        <v>84303.99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2125.46</v>
      </c>
      <c r="E299" s="17" t="n">
        <v>102125.46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97158.12</v>
      </c>
      <c r="E300" s="17" t="n">
        <v>97158.12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59941.39</v>
      </c>
      <c r="E301" s="17" t="n">
        <v>59941.39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1441.29</v>
      </c>
      <c r="E302" s="17" t="n">
        <v>101441.2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1707.34</v>
      </c>
      <c r="E303" s="17" t="n">
        <v>61707.3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06672.91</v>
      </c>
      <c r="E304" s="20" t="n">
        <f aca="false">SUM(E276:E303)</f>
        <v>5206672.91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359.27</v>
      </c>
      <c r="E305" s="17" t="n">
        <v>595359.27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6447.33</v>
      </c>
      <c r="E308" s="17" t="n">
        <v>136447.33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058.72</v>
      </c>
      <c r="E309" s="17" t="n">
        <v>79058.72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19939.43</v>
      </c>
      <c r="E312" s="17" t="n">
        <v>119939.43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6347.4</v>
      </c>
      <c r="E313" s="17" t="n">
        <v>136347.4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175.18</v>
      </c>
      <c r="E316" s="17" t="n">
        <v>72175.18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148.4</v>
      </c>
      <c r="E317" s="17" t="n">
        <v>102148.4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3587.03</v>
      </c>
      <c r="E318" s="17" t="n">
        <v>283587.03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1867.06</v>
      </c>
      <c r="E319" s="17" t="n">
        <v>191867.06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3903.67</v>
      </c>
      <c r="E321" s="17" t="n">
        <v>123903.6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4293.14</v>
      </c>
      <c r="E322" s="17" t="n">
        <v>64293.1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28.15</v>
      </c>
      <c r="E323" s="17" t="n">
        <v>109728.15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145.83</v>
      </c>
      <c r="E324" s="17" t="n">
        <v>44145.83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6837.49</v>
      </c>
      <c r="E325" s="17" t="n">
        <v>246837.4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320.85</v>
      </c>
      <c r="E327" s="17" t="n">
        <v>116027.48</v>
      </c>
      <c r="F327" s="18" t="n">
        <f aca="false">+D327-E327</f>
        <v>12293.37</v>
      </c>
      <c r="I327" s="26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202.09</v>
      </c>
      <c r="E331" s="17" t="n">
        <v>151202.09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482.7</v>
      </c>
      <c r="E332" s="17" t="n">
        <v>68482.7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7840.27</v>
      </c>
      <c r="E333" s="17" t="n">
        <v>27840.27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175.31</v>
      </c>
      <c r="E334" s="17" t="n">
        <v>18175.31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0.56</v>
      </c>
      <c r="E335" s="17" t="n">
        <v>86210.56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588.73</v>
      </c>
      <c r="E336" s="17" t="n">
        <v>28588.73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6390.28</v>
      </c>
      <c r="E338" s="17" t="n">
        <v>76390.2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73663.42</v>
      </c>
      <c r="E339" s="20" t="n">
        <f aca="false">SUM(E305:E338)</f>
        <v>8161370.05</v>
      </c>
      <c r="F339" s="20" t="n">
        <f aca="false">SUM(F305:F338)</f>
        <v>12293.37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29346.55</v>
      </c>
      <c r="E340" s="17" t="n">
        <v>129346.55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66.2</v>
      </c>
      <c r="E341" s="17" t="n">
        <v>263966.2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5353.68</v>
      </c>
      <c r="E342" s="17" t="n">
        <v>295353.68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6416.86</v>
      </c>
      <c r="E343" s="17" t="n">
        <v>206416.8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3474.82</v>
      </c>
      <c r="E344" s="17" t="n">
        <v>143474.82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3129.92</v>
      </c>
      <c r="E345" s="17" t="n">
        <v>103129.92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5089.8</v>
      </c>
      <c r="E346" s="17" t="n">
        <v>395089.8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8555.58</v>
      </c>
      <c r="E347" s="17" t="n">
        <v>198555.58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407.1</v>
      </c>
      <c r="E348" s="17" t="n">
        <v>291407.1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59.1</v>
      </c>
      <c r="E349" s="17" t="n">
        <v>73259.1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532.24</v>
      </c>
      <c r="E350" s="17" t="n">
        <v>91532.24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59061.83</v>
      </c>
      <c r="E351" s="17" t="n">
        <v>959061.83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6943.38</v>
      </c>
      <c r="E352" s="17" t="n">
        <v>166943.38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258.8</v>
      </c>
      <c r="E353" s="17" t="n">
        <v>197258.8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354.71</v>
      </c>
      <c r="E354" s="17" t="n">
        <v>90354.71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135.88</v>
      </c>
      <c r="E355" s="17" t="n">
        <v>60135.88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8088.6</v>
      </c>
      <c r="E356" s="17" t="n">
        <v>48088.6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455.2</v>
      </c>
      <c r="E357" s="17" t="n">
        <v>121455.2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4392.57</v>
      </c>
      <c r="E358" s="17" t="n">
        <v>134392.57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3914.58</v>
      </c>
      <c r="E359" s="17" t="n">
        <v>23914.58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4891.11</v>
      </c>
      <c r="E360" s="17" t="n">
        <v>94891.11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2346.91</v>
      </c>
      <c r="E361" s="17" t="n">
        <v>42132.58</v>
      </c>
      <c r="F361" s="18" t="n">
        <f aca="false">+D361-E361</f>
        <v>214.330000000002</v>
      </c>
      <c r="I361" s="26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2056.75</v>
      </c>
      <c r="E362" s="17" t="n">
        <v>562056.75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13</v>
      </c>
      <c r="E364" s="17" t="n">
        <v>69513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054.93</v>
      </c>
      <c r="E365" s="17" t="n">
        <v>113054.93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20.1</v>
      </c>
      <c r="E366" s="17" t="n">
        <v>124020.1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0350.91</v>
      </c>
      <c r="E367" s="17" t="n">
        <v>50350.9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290.62</v>
      </c>
      <c r="E368" s="17" t="n">
        <v>77290.62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714.39</v>
      </c>
      <c r="E369" s="17" t="n">
        <v>72714.39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79458.38</v>
      </c>
      <c r="E370" s="17" t="n">
        <v>179458.38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2632.3</v>
      </c>
      <c r="E371" s="17" t="n">
        <v>92632.3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102.01</v>
      </c>
      <c r="E372" s="17" t="n">
        <v>62102.0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125.25</v>
      </c>
      <c r="E373" s="17" t="n">
        <v>389125.25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5141.83</v>
      </c>
      <c r="E374" s="17" t="n">
        <v>55141.8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4925.96</v>
      </c>
      <c r="E375" s="17" t="n">
        <v>74925.96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5159.86</v>
      </c>
      <c r="E376" s="17" t="n">
        <v>35159.86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6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65858.21</v>
      </c>
      <c r="E378" s="17" t="n">
        <v>64568.02</v>
      </c>
      <c r="F378" s="18" t="n">
        <f aca="false">+D378-E378</f>
        <v>1290.19</v>
      </c>
      <c r="I378" s="26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1343.35</v>
      </c>
      <c r="E379" s="17" t="n">
        <v>71343.35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2680.49</v>
      </c>
      <c r="E380" s="17" t="n">
        <v>42680.49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7978.38</v>
      </c>
      <c r="E381" s="17" t="n">
        <v>67978.38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0991779.23</v>
      </c>
      <c r="E382" s="20" t="n">
        <f aca="false">SUM(E340:E381)</f>
        <v>10990274.71</v>
      </c>
      <c r="F382" s="20" t="n">
        <f aca="false">SUM(F340:F381)</f>
        <v>1504.52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7768.41</v>
      </c>
      <c r="E383" s="17" t="n">
        <v>7645.2</v>
      </c>
      <c r="F383" s="18" t="n">
        <f aca="false">+D383-E383</f>
        <v>123.21</v>
      </c>
      <c r="I383" s="26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032.24</v>
      </c>
      <c r="E384" s="17" t="n">
        <v>371032.24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0409.41</v>
      </c>
      <c r="E387" s="17" t="n">
        <v>60409.41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5366.79</v>
      </c>
      <c r="E388" s="17" t="n">
        <v>605366.79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7988.05</v>
      </c>
      <c r="E390" s="17" t="n">
        <v>37988.05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6854.02</v>
      </c>
      <c r="E391" s="17" t="n">
        <v>106854.02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8496.84</v>
      </c>
      <c r="E392" s="17" t="n">
        <v>88496.84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159.18</v>
      </c>
      <c r="E395" s="17" t="n">
        <v>129159.18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364.63</v>
      </c>
      <c r="E396" s="17" t="n">
        <v>83364.63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5" t="s">
        <v>799</v>
      </c>
      <c r="B403" s="25"/>
      <c r="C403" s="25"/>
      <c r="D403" s="20" t="n">
        <f aca="false">SUM(D383:D402)</f>
        <v>4485132.34</v>
      </c>
      <c r="E403" s="20" t="n">
        <f aca="false">SUM(E383:E402)</f>
        <v>4485009.13</v>
      </c>
      <c r="F403" s="20" t="n">
        <f aca="false">SUM(F383:F402)</f>
        <v>123.21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3986.96</v>
      </c>
      <c r="E404" s="17" t="n">
        <v>143986.96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96198.39</v>
      </c>
      <c r="E405" s="17" t="n">
        <v>96198.39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6316.11</v>
      </c>
      <c r="E406" s="17" t="n">
        <v>46316.11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4690.84</v>
      </c>
      <c r="E407" s="17" t="n">
        <v>84690.84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610.77</v>
      </c>
      <c r="E408" s="17" t="n">
        <v>84610.77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57133.96</v>
      </c>
      <c r="E409" s="17" t="n">
        <v>157133.96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2923.11</v>
      </c>
      <c r="E410" s="17" t="n">
        <v>152923.11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4461.76</v>
      </c>
      <c r="E411" s="17" t="n">
        <v>84461.76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64.71</v>
      </c>
      <c r="E412" s="17" t="n">
        <v>72664.71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81115.34</v>
      </c>
      <c r="E413" s="17" t="n">
        <v>181115.34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1793.55</v>
      </c>
      <c r="E415" s="17" t="n">
        <v>81793.55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8249.61</v>
      </c>
      <c r="E416" s="17" t="n">
        <v>38249.61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002.9</v>
      </c>
      <c r="E417" s="17" t="n">
        <v>187002.9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1405.29</v>
      </c>
      <c r="E418" s="17" t="n">
        <v>131405.29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265.24</v>
      </c>
      <c r="E419" s="17" t="n">
        <v>110265.24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6587.48</v>
      </c>
      <c r="E420" s="17" t="n">
        <v>86587.4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691.62</v>
      </c>
      <c r="E421" s="17" t="n">
        <v>38691.62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793.41</v>
      </c>
      <c r="E422" s="17" t="n">
        <v>82793.41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69573.05</v>
      </c>
      <c r="E423" s="17" t="n">
        <v>69573.05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2684.17</v>
      </c>
      <c r="E424" s="17" t="n">
        <v>92684.17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2890.12</v>
      </c>
      <c r="E426" s="17" t="n">
        <v>122890.12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0.21</v>
      </c>
      <c r="E429" s="17" t="n">
        <v>232320.21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79993.6</v>
      </c>
      <c r="E430" s="17" t="n">
        <v>79993.6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03.31</v>
      </c>
      <c r="E431" s="17" t="n">
        <v>64403.31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025.18</v>
      </c>
      <c r="E432" s="17" t="n">
        <v>53025.18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087.78</v>
      </c>
      <c r="E433" s="17" t="n">
        <v>22087.78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67803.67</v>
      </c>
      <c r="E434" s="17" t="n">
        <v>67803.67</v>
      </c>
      <c r="F434" s="18" t="n">
        <f aca="false">+D434-E434</f>
        <v>0</v>
      </c>
    </row>
    <row r="435" customFormat="false" ht="12.75" hidden="false" customHeight="true" outlineLevel="0" collapsed="false">
      <c r="A435" s="25" t="s">
        <v>862</v>
      </c>
      <c r="B435" s="25"/>
      <c r="C435" s="25"/>
      <c r="D435" s="20" t="n">
        <f aca="false">SUM(D404:D434)</f>
        <v>5251055.08</v>
      </c>
      <c r="E435" s="20" t="n">
        <f aca="false">SUM(E404:E434)</f>
        <v>5251055.08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4880.76</v>
      </c>
      <c r="E436" s="17" t="n">
        <v>114880.76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271.51</v>
      </c>
      <c r="E437" s="17" t="n">
        <v>63271.5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190.43</v>
      </c>
      <c r="E438" s="17" t="n">
        <v>139190.43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317.27</v>
      </c>
      <c r="E439" s="17" t="n">
        <v>169317.27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0414.76</v>
      </c>
      <c r="E441" s="17" t="n">
        <v>190414.76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597.52</v>
      </c>
      <c r="E444" s="17" t="n">
        <v>81597.5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4919.11</v>
      </c>
      <c r="E446" s="17" t="n">
        <v>234919.11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7374.69</v>
      </c>
      <c r="E447" s="17" t="n">
        <v>587374.6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164.5</v>
      </c>
      <c r="E448" s="17" t="n">
        <v>147164.5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57816.99</v>
      </c>
      <c r="E451" s="17" t="n">
        <v>157816.9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753.72</v>
      </c>
      <c r="E452" s="17" t="n">
        <v>106753.72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1282.27</v>
      </c>
      <c r="E453" s="17" t="n">
        <v>871282.27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347.23</v>
      </c>
      <c r="E454" s="17" t="n">
        <v>213347.23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584.12</v>
      </c>
      <c r="E455" s="17" t="n">
        <v>44584.12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25018.48</v>
      </c>
      <c r="F457" s="18" t="n">
        <f aca="false">+D457-E457</f>
        <v>56192.29</v>
      </c>
      <c r="I457" s="26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3390.52</v>
      </c>
      <c r="E458" s="17" t="n">
        <v>323390.52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5972.08</v>
      </c>
      <c r="E459" s="17" t="n">
        <v>275972.08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5244.12</v>
      </c>
      <c r="E460" s="17" t="n">
        <v>95244.12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623.71</v>
      </c>
      <c r="E461" s="17" t="n">
        <v>692623.71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078.96</v>
      </c>
      <c r="E463" s="17" t="n">
        <v>81078.96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3553.92</v>
      </c>
      <c r="E469" s="17" t="n">
        <v>133553.92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5441.24</v>
      </c>
      <c r="E472" s="17" t="n">
        <v>105441.24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1858.95</v>
      </c>
      <c r="E473" s="17" t="n">
        <v>81858.95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825.45</v>
      </c>
      <c r="E474" s="17" t="n">
        <v>416825.45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72446.98</v>
      </c>
      <c r="E475" s="17" t="n">
        <v>672446.98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830.46</v>
      </c>
      <c r="E476" s="17" t="n">
        <v>101830.46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379.62</v>
      </c>
      <c r="E478" s="17" t="n">
        <v>73379.62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307.71</v>
      </c>
      <c r="E479" s="17" t="n">
        <v>76307.71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183.54</v>
      </c>
      <c r="E480" s="17" t="n">
        <v>130183.54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518.71</v>
      </c>
      <c r="E482" s="17" t="n">
        <v>29518.71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278.42</v>
      </c>
      <c r="E483" s="17" t="n">
        <v>44278.42</v>
      </c>
      <c r="F483" s="18" t="n">
        <f aca="false">+D483-E483</f>
        <v>0</v>
      </c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28621.21</v>
      </c>
      <c r="E485" s="17" t="n">
        <v>28621.21</v>
      </c>
      <c r="F485" s="18" t="n">
        <f aca="false">+D485-E485</f>
        <v>0</v>
      </c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589.48</v>
      </c>
      <c r="E486" s="17" t="n">
        <v>43589.48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290.8</v>
      </c>
      <c r="E487" s="17" t="n">
        <v>130290.8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070.91</v>
      </c>
      <c r="E489" s="17" t="n">
        <v>94070.91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127.31</v>
      </c>
      <c r="E490" s="17" t="n">
        <v>20127.31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19720.56</v>
      </c>
      <c r="E491" s="20" t="n">
        <f aca="false">SUM(E436:E490)</f>
        <v>25763528.27</v>
      </c>
      <c r="F491" s="20" t="n">
        <f aca="false">SUM(F436:F490)</f>
        <v>56192.29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28644.07</v>
      </c>
      <c r="E493" s="17" t="n">
        <v>128644.07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212.91</v>
      </c>
      <c r="E494" s="17" t="n">
        <v>73212.91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0115.03</v>
      </c>
      <c r="E495" s="17" t="n">
        <v>210115.03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11.08</v>
      </c>
      <c r="E497" s="17" t="n">
        <v>126211.08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7469.78</v>
      </c>
      <c r="E498" s="17" t="n">
        <v>117469.78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17.46</v>
      </c>
      <c r="E499" s="17" t="n">
        <v>33017.46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434.08</v>
      </c>
      <c r="E501" s="17" t="n">
        <v>169434.08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39402.91</v>
      </c>
      <c r="E502" s="17" t="n">
        <v>539402.9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252.22</v>
      </c>
      <c r="E503" s="17" t="n">
        <v>15252.22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17975.87</v>
      </c>
      <c r="E504" s="17" t="n">
        <v>217975.87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592.64</v>
      </c>
      <c r="E505" s="17" t="n">
        <v>43592.64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1987.61</v>
      </c>
      <c r="E508" s="17" t="n">
        <v>61987.61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043.96</v>
      </c>
      <c r="E509" s="17" t="n">
        <v>197043.9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299.5</v>
      </c>
      <c r="E510" s="17" t="n">
        <v>37299.5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7663.88</v>
      </c>
      <c r="E511" s="17" t="n">
        <v>577663.88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5.16</v>
      </c>
      <c r="E512" s="17" t="n">
        <v>115645.16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517.71</v>
      </c>
      <c r="E513" s="17" t="n">
        <v>871517.71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8014.86</v>
      </c>
      <c r="E515" s="17" t="n">
        <v>138014.86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79580.85</v>
      </c>
      <c r="E516" s="17" t="n">
        <v>779580.85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57199.68</v>
      </c>
      <c r="E517" s="17" t="n">
        <v>57199.68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120.19</v>
      </c>
      <c r="E518" s="17" t="n">
        <v>141120.19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539.87</v>
      </c>
      <c r="E519" s="17" t="n">
        <v>80539.8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6966.84</v>
      </c>
      <c r="E521" s="17" t="n">
        <v>136966.84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4592.89</v>
      </c>
      <c r="E522" s="17" t="n">
        <v>564592.89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681.33</v>
      </c>
      <c r="E523" s="17" t="n">
        <v>133681.33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217.93</v>
      </c>
      <c r="E524" s="17" t="n">
        <v>73217.93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6071.11</v>
      </c>
      <c r="E526" s="17" t="n">
        <v>116071.11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79126.92</v>
      </c>
      <c r="E529" s="17" t="n">
        <v>79126.9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0869.38</v>
      </c>
      <c r="E530" s="17" t="n">
        <v>150869.38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49776.48</v>
      </c>
      <c r="E531" s="17" t="n">
        <v>49776.4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5620.81</v>
      </c>
      <c r="E532" s="17" t="n">
        <v>125620.81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0991322.01</v>
      </c>
      <c r="E533" s="20" t="n">
        <f aca="false">SUM(E492:E532)</f>
        <v>10991322.0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1353.12</v>
      </c>
      <c r="E534" s="17" t="n">
        <v>121353.12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118.46</v>
      </c>
      <c r="E536" s="17" t="n">
        <v>409118.46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1569.4</v>
      </c>
      <c r="E537" s="17" t="n">
        <v>241569.4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66.19</v>
      </c>
      <c r="E539" s="17" t="n">
        <v>27666.19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1996.46</v>
      </c>
      <c r="E540" s="17" t="n">
        <v>901996.46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38527.03</v>
      </c>
      <c r="E542" s="17" t="n">
        <v>138527.03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38753.01</v>
      </c>
      <c r="E543" s="17" t="n">
        <v>138753.01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367.91</v>
      </c>
      <c r="E544" s="17" t="n">
        <v>389367.91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450.45</v>
      </c>
      <c r="E545" s="17" t="n">
        <v>47450.4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3605.64</v>
      </c>
      <c r="E547" s="17" t="n">
        <v>33605.6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028.55</v>
      </c>
      <c r="E548" s="17" t="n">
        <v>101028.55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247.69</v>
      </c>
      <c r="E549" s="17" t="n">
        <v>147247.69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5125.95</v>
      </c>
      <c r="E551" s="17" t="n">
        <v>65125.95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9947.7</v>
      </c>
      <c r="E552" s="17" t="n">
        <v>9947.7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56</v>
      </c>
      <c r="E554" s="17" t="n">
        <v>25469.56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21288.11</v>
      </c>
      <c r="E556" s="20" t="n">
        <f aca="false">SUM(E534:E555)</f>
        <v>5621288.11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0721.96</v>
      </c>
      <c r="E557" s="17" t="n">
        <v>150721.9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89941</v>
      </c>
      <c r="E558" s="17" t="n">
        <v>1289941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1862.17</v>
      </c>
      <c r="E559" s="17" t="n">
        <v>111862.17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3741.37</v>
      </c>
      <c r="E560" s="17" t="n">
        <v>106752.72</v>
      </c>
      <c r="F560" s="18" t="n">
        <f aca="false">+D560-E560</f>
        <v>16988.65</v>
      </c>
      <c r="I560" s="26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503.5</v>
      </c>
      <c r="E561" s="17" t="n">
        <v>198503.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6267.44</v>
      </c>
      <c r="E562" s="17" t="n">
        <v>76267.44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821.94</v>
      </c>
      <c r="E564" s="17" t="n">
        <v>165821.9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408.94</v>
      </c>
      <c r="E565" s="17" t="n">
        <v>245408.94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554336.74</v>
      </c>
      <c r="E567" s="17" t="n">
        <v>554336.74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79752.21</v>
      </c>
      <c r="E568" s="17" t="n">
        <v>179752.2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3884.15</v>
      </c>
      <c r="E569" s="17" t="n">
        <v>393884.15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6447.88</v>
      </c>
      <c r="E570" s="17" t="n">
        <v>156447.8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537.23</v>
      </c>
      <c r="E571" s="17" t="n">
        <v>256537.23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678.27</v>
      </c>
      <c r="E572" s="17" t="n">
        <v>209678.27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198397.53</v>
      </c>
      <c r="E573" s="17" t="n">
        <v>198397.53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99312.74</v>
      </c>
      <c r="E574" s="17" t="n">
        <v>99312.74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554.75</v>
      </c>
      <c r="E575" s="17" t="n">
        <v>45554.75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183.82</v>
      </c>
      <c r="E576" s="17" t="n">
        <v>99183.82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117.19</v>
      </c>
      <c r="E577" s="17" t="n">
        <v>104117.19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4711.42</v>
      </c>
      <c r="E578" s="17" t="n">
        <v>164711.42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290.4</v>
      </c>
      <c r="E579" s="17" t="n">
        <v>133290.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721172.84</v>
      </c>
      <c r="E582" s="20" t="n">
        <f aca="false">SUM(E557:E581)</f>
        <v>5704184.19</v>
      </c>
      <c r="F582" s="20" t="n">
        <f aca="false">SUM(F557:F581)</f>
        <v>16988.65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7" t="s">
        <v>1148</v>
      </c>
      <c r="D583" s="28" t="n">
        <v>42050656.22</v>
      </c>
      <c r="E583" s="28" t="n">
        <v>42050656.22</v>
      </c>
      <c r="F583" s="29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133063.8</v>
      </c>
      <c r="E584" s="20" t="n">
        <f aca="false">+E583+E582+E556+E533+E491+E435+E403+E382+E339+E304+E275+E264+E247+E234+E197+E173+E147+E118+E95+E75+E42</f>
        <v>195044787.79</v>
      </c>
      <c r="F584" s="22" t="n">
        <f aca="false">+F583+F582+F556+F533+F491+F435+F403+F382+F339+F304+F275+F264+F247+F234+F197+F173+F147+F118+F95+F75+F42</f>
        <v>88276.01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22807.37</v>
      </c>
      <c r="E585" s="17" t="n">
        <v>5522807.37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28210.44</v>
      </c>
      <c r="E586" s="17" t="n">
        <v>2328210.44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05007.68</v>
      </c>
      <c r="E587" s="17" t="n">
        <v>2105007.68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89196.87</v>
      </c>
      <c r="E588" s="17" t="n">
        <v>1789196.87</v>
      </c>
      <c r="F588" s="18" t="n">
        <f aca="false">+D588-E588</f>
        <v>0</v>
      </c>
      <c r="I588" s="26"/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37771.69</v>
      </c>
      <c r="E589" s="17" t="n">
        <v>2637667.53</v>
      </c>
      <c r="F589" s="18" t="n">
        <f aca="false">+D589-E589</f>
        <v>104.160000000149</v>
      </c>
      <c r="I589" s="26"/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64411.76</v>
      </c>
      <c r="E590" s="17" t="n">
        <v>1364411.76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27682.6</v>
      </c>
      <c r="E591" s="17" t="n">
        <v>1427559.32</v>
      </c>
      <c r="F591" s="18" t="n">
        <f aca="false">+D591-E591</f>
        <v>123.280000000028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598289.38</v>
      </c>
      <c r="E592" s="17" t="n">
        <v>3598289.38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66702.83</v>
      </c>
      <c r="E593" s="17" t="n">
        <v>666702.83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77239.63</v>
      </c>
      <c r="E594" s="17" t="n">
        <v>877054.04</v>
      </c>
      <c r="F594" s="18" t="n">
        <f aca="false">+D594-E594</f>
        <v>185.589999999967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3667.98</v>
      </c>
      <c r="E595" s="17" t="n">
        <v>843667.98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33028.54</v>
      </c>
      <c r="E596" s="17" t="n">
        <v>1733028.54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0172.48</v>
      </c>
      <c r="E597" s="17" t="n">
        <v>2645853.1</v>
      </c>
      <c r="F597" s="18" t="n">
        <f aca="false">+D597-E597</f>
        <v>4319.37999999989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03860.83</v>
      </c>
      <c r="E598" s="17" t="n">
        <v>3603860.83</v>
      </c>
      <c r="F598" s="18" t="n">
        <f aca="false">+D598-E598</f>
        <v>0</v>
      </c>
      <c r="H598" s="30"/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0981.06</v>
      </c>
      <c r="E599" s="17" t="n">
        <v>1450937.85</v>
      </c>
      <c r="F599" s="18" t="n">
        <f aca="false">+D599-E599</f>
        <v>43.2099999999628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35463.99</v>
      </c>
      <c r="E600" s="17" t="n">
        <v>1735463.99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16976.11</v>
      </c>
      <c r="E601" s="17" t="n">
        <v>8397232.85</v>
      </c>
      <c r="F601" s="18" t="n">
        <f aca="false">+D601-E601</f>
        <v>19743.2599999998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56326.28</v>
      </c>
      <c r="E602" s="17" t="n">
        <v>3456326.28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1339.05</v>
      </c>
      <c r="E603" s="17" t="n">
        <v>1841339.05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899528.96</v>
      </c>
      <c r="E604" s="17" t="n">
        <v>1893560.1</v>
      </c>
      <c r="F604" s="18" t="n">
        <f aca="false">+D604-E604</f>
        <v>5968.8600000001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49948665.53</v>
      </c>
      <c r="E605" s="34" t="n">
        <f aca="false">SUM(E585:E604)</f>
        <v>49918177.79</v>
      </c>
      <c r="F605" s="34" t="n">
        <f aca="false">SUM(F585:F604)</f>
        <v>30487.7399999999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5081729.33</v>
      </c>
      <c r="E606" s="38" t="n">
        <f aca="false">+E605+E584</f>
        <v>244962965.58</v>
      </c>
      <c r="F606" s="39" t="n">
        <f aca="false">+F605+F584</f>
        <v>118763.75</v>
      </c>
    </row>
    <row r="609" customFormat="false" ht="12.75" hidden="false" customHeight="false" outlineLevel="0" collapsed="false">
      <c r="F609" s="30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0T13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0.09.2024..xls</vt:lpwstr>
  </property>
</Properties>
</file>